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8">
  <si>
    <t xml:space="preserve">Обоснование начальной (максимальной) цены контракта</t>
  </si>
  <si>
    <t xml:space="preserve">на поставку канцелярских товаров</t>
  </si>
  <si>
    <t xml:space="preserve">Дума города Югорск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Ежедневник недатированный с фирменной символикой. Материал обложки - кожа натуральная, цвет-синий, не менее 195 стр., размер 145х205 мм. На обложке тиснение фольгой фирменной символики. Цвет символики -серебро.</t>
  </si>
  <si>
    <t xml:space="preserve">Х</t>
  </si>
  <si>
    <t xml:space="preserve">Количество ед. товара</t>
  </si>
  <si>
    <t xml:space="preserve">Модель, производитель</t>
  </si>
  <si>
    <t xml:space="preserve">Италия</t>
  </si>
  <si>
    <t xml:space="preserve">Россия</t>
  </si>
  <si>
    <t xml:space="preserve">Цена за ед. товара</t>
  </si>
  <si>
    <t xml:space="preserve">Итого</t>
  </si>
  <si>
    <t xml:space="preserve">Ручка шариковая с фирменной символикой. Материал корпуса пластик. Цвет корпуса - темно-синий. Нажимной механизм. Цвет  чернил - синий. Способ нанесения символики - тампонная печать. Цвет символики - серебро.</t>
  </si>
  <si>
    <t xml:space="preserve">Германия</t>
  </si>
  <si>
    <t xml:space="preserve">Китай</t>
  </si>
  <si>
    <t xml:space="preserve">Шариковая металлическая ручка из качественного металла с фирменной символикой. Материал корпуса - металл. Цвет корпуса - посеребрение. Нажимной механизм.Цвет  чернил - синий. Способ нанесения символики - лазерная гравировка.</t>
  </si>
  <si>
    <t xml:space="preserve">Футляр подарочный для ручки с фирменной символикой. Цвет корпуса - серебро. Материал корпуса: снаружи - кожа натуральная, внутри - отделка бархатом. Способ нанесения символики - тиснение фольгой. Цвет символики - синий.</t>
  </si>
  <si>
    <t xml:space="preserve">Пакет бумажный с фирменной символикой. Цвет пакета -темно-синий. Материал - специальная пакетная бумага, шелковый шнур, металлические пикколо. Размер - 365*255*80 мм. Способ нанесения - шелкография, цветность 4+4. Цвет символики - серебро.</t>
  </si>
  <si>
    <t xml:space="preserve">Пакет бумажный с фирменной символикой. Цвет пакета -темно-синий. Материал - специальная пакетная бумага, шелковый шнур, металлические пикколо. Размер - 240*200*80 мм. Способ нанесения - шелкография, цветность 4+4. Цвет символики - серебро.</t>
  </si>
  <si>
    <t xml:space="preserve">Фолдер с фирменной символикой. Формат А4. Материал: дизайнерский картон, 300 г/м. Цвет фолдера -синий. Способ нанесения - шелкография, цветность 3+0. Цвет символики - серебро.</t>
  </si>
  <si>
    <t xml:space="preserve">Блокнот на пружине с отделением под ручку с фирменной символикой. Формат А5. Материал: обложка - дизайнерский картон, цвет обложки - синий; внутренний блок - мелованная бумага, 115 г/м. Печать: обложка - цветность 3+0, тиснение; внутренний блок - цветность 1+0. Цвет символики - серебро.                                                                                         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ИП Гришина Татьяна Андреевна</t>
  </si>
  <si>
    <r>
      <rPr>
        <sz val="11"/>
        <rFont val="Times New Roman"/>
        <family val="1"/>
        <charset val="204"/>
      </rPr>
      <t xml:space="preserve">Юр.адрес: 620049, г.Екатеринбург, ул.Уральская, 74, кв.182. Факт.адрес: 620049, г.Екатеринбург, ул.Первомайская, 109 Д. Тел\факс: 8(343) 379-08-50, 379-08-55. e-mail: assorti-ural@mail.ru Источник информации: </t>
    </r>
    <r>
      <rPr>
        <sz val="11"/>
        <rFont val="Times New Roman"/>
        <family val="1"/>
      </rPr>
      <t xml:space="preserve">коммерческое предложение б/н от 25.03.2013 г </t>
    </r>
  </si>
  <si>
    <t xml:space="preserve">Общество с ограниченной ответственностью "Меридиан"</t>
  </si>
  <si>
    <r>
      <rPr>
        <sz val="11"/>
        <rFont val="Times New Roman"/>
        <family val="1"/>
        <charset val="204"/>
      </rPr>
      <t xml:space="preserve">623751, г. Реж, ул. Строителей, д. 8/58. </t>
    </r>
    <r>
      <rPr>
        <sz val="11"/>
        <rFont val="Times New Roman"/>
        <family val="1"/>
      </rPr>
      <t xml:space="preserve">Тел. 8-902-442-48-26. Источник информации: коммерческое предложение б/н от 25.03.2013.</t>
    </r>
  </si>
  <si>
    <t xml:space="preserve">Общество с ограниченной ответственностью "Мастер Трейд"</t>
  </si>
  <si>
    <t xml:space="preserve">г. Екатеринбург, ул. Сакко и Ванцетти, 48-14, Тел.:8-912-664-90-70., Источник информации: коммерческое предложение б/н от 25.03.2013</t>
  </si>
  <si>
    <t xml:space="preserve">Дата составления: 25.03.2013 г</t>
  </si>
  <si>
    <t xml:space="preserve"> Начальная  максимальная цена контракта:</t>
  </si>
  <si>
    <t xml:space="preserve">Глава города Югорска</t>
  </si>
  <si>
    <t xml:space="preserve">    Р.З. Салахов</t>
  </si>
  <si>
    <t xml:space="preserve">Главный бухгалтер</t>
  </si>
  <si>
    <t xml:space="preserve">Н.Н. Лаврова</t>
  </si>
  <si>
    <t xml:space="preserve">Исполнитель</t>
  </si>
  <si>
    <t xml:space="preserve">Главный</t>
  </si>
  <si>
    <t xml:space="preserve">Т.А. Барыкина</t>
  </si>
  <si>
    <t xml:space="preserve">эксперт ОБУиО Думы города Югорска,                                   5-00-82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E6E6E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E6E6E6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3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4.41"/>
    <col collapsed="false" customWidth="true" hidden="false" outlineLevel="0" max="3" min="3" style="1" width="14.14"/>
    <col collapsed="false" customWidth="true" hidden="false" outlineLevel="0" max="4" min="4" style="1" width="15.56"/>
    <col collapsed="false" customWidth="true" hidden="false" outlineLevel="0" max="5" min="5" style="1" width="15.85"/>
    <col collapsed="false" customWidth="true" hidden="false" outlineLevel="0" max="6" min="6" style="1" width="15.7"/>
    <col collapsed="false" customWidth="false" hidden="true" outlineLevel="0" max="7" min="7" style="1" width="11.56"/>
    <col collapsed="false" customWidth="false" hidden="false" outlineLevel="0" max="257" min="8" style="1" width="11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/>
      <c r="B2" s="2" t="s">
        <v>1</v>
      </c>
      <c r="C2" s="2"/>
      <c r="D2" s="2"/>
      <c r="E2" s="2"/>
      <c r="F2" s="3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3"/>
    </row>
    <row r="4" s="7" customFormat="true" ht="15.6" hidden="false" customHeight="true" outlineLevel="0" collapsed="false">
      <c r="A4" s="5" t="s">
        <v>3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D5" s="9"/>
      <c r="E5" s="10" t="s">
        <v>6</v>
      </c>
      <c r="F5" s="11" t="s">
        <v>7</v>
      </c>
      <c r="H5" s="12"/>
    </row>
    <row r="6" customFormat="false" ht="15" hidden="false" customHeight="false" outlineLevel="0" collapsed="false">
      <c r="A6" s="13"/>
      <c r="B6" s="14" t="n">
        <v>1</v>
      </c>
      <c r="C6" s="15" t="n">
        <v>2</v>
      </c>
      <c r="D6" s="15" t="n">
        <v>3</v>
      </c>
      <c r="E6" s="16" t="s">
        <v>8</v>
      </c>
      <c r="F6" s="17" t="s">
        <v>9</v>
      </c>
      <c r="H6" s="12"/>
    </row>
    <row r="7" customFormat="false" ht="51" hidden="false" customHeight="true" outlineLevel="0" collapsed="false">
      <c r="A7" s="18" t="s">
        <v>10</v>
      </c>
      <c r="B7" s="19" t="s">
        <v>11</v>
      </c>
      <c r="C7" s="19"/>
      <c r="D7" s="19"/>
      <c r="E7" s="19"/>
      <c r="F7" s="20" t="s">
        <v>12</v>
      </c>
    </row>
    <row r="8" customFormat="false" ht="30" hidden="false" customHeight="true" outlineLevel="0" collapsed="false">
      <c r="A8" s="21" t="s">
        <v>13</v>
      </c>
      <c r="B8" s="22" t="n">
        <v>300</v>
      </c>
      <c r="C8" s="22"/>
      <c r="D8" s="22"/>
      <c r="E8" s="22"/>
      <c r="F8" s="23" t="s">
        <v>12</v>
      </c>
    </row>
    <row r="9" customFormat="false" ht="28.5" hidden="false" customHeight="true" outlineLevel="0" collapsed="false">
      <c r="A9" s="21" t="s">
        <v>14</v>
      </c>
      <c r="B9" s="24" t="s">
        <v>15</v>
      </c>
      <c r="C9" s="24" t="s">
        <v>16</v>
      </c>
      <c r="D9" s="24" t="s">
        <v>16</v>
      </c>
      <c r="E9" s="25"/>
      <c r="F9" s="23" t="s">
        <v>12</v>
      </c>
    </row>
    <row r="10" customFormat="false" ht="30" hidden="false" customHeight="false" outlineLevel="0" collapsed="false">
      <c r="A10" s="26" t="s">
        <v>17</v>
      </c>
      <c r="B10" s="27" t="n">
        <v>329</v>
      </c>
      <c r="C10" s="28" t="n">
        <v>540</v>
      </c>
      <c r="D10" s="28" t="n">
        <v>675</v>
      </c>
      <c r="E10" s="29" t="n">
        <f aca="false">SUM(B10:D10)/3</f>
        <v>514.666666666667</v>
      </c>
      <c r="F10" s="30" t="n">
        <f aca="false">E10</f>
        <v>514.666666666667</v>
      </c>
    </row>
    <row r="11" customFormat="false" ht="15" hidden="false" customHeight="false" outlineLevel="0" collapsed="false">
      <c r="A11" s="31" t="s">
        <v>18</v>
      </c>
      <c r="B11" s="32" t="n">
        <f aca="false">B10*$B8</f>
        <v>98700</v>
      </c>
      <c r="C11" s="32" t="n">
        <f aca="false">C10*$B8</f>
        <v>162000</v>
      </c>
      <c r="D11" s="32" t="n">
        <f aca="false">D10*$B8</f>
        <v>202500</v>
      </c>
      <c r="E11" s="33" t="n">
        <f aca="false">E10*B8</f>
        <v>154400</v>
      </c>
      <c r="F11" s="34" t="n">
        <f aca="false">E11</f>
        <v>154400</v>
      </c>
    </row>
    <row r="12" customFormat="false" ht="52.5" hidden="false" customHeight="true" outlineLevel="0" collapsed="false">
      <c r="A12" s="35" t="s">
        <v>10</v>
      </c>
      <c r="B12" s="36" t="s">
        <v>19</v>
      </c>
      <c r="C12" s="36"/>
      <c r="D12" s="36"/>
      <c r="E12" s="36"/>
      <c r="F12" s="37" t="s">
        <v>12</v>
      </c>
    </row>
    <row r="13" customFormat="false" ht="30" hidden="false" customHeight="false" outlineLevel="0" collapsed="false">
      <c r="A13" s="26" t="s">
        <v>13</v>
      </c>
      <c r="B13" s="38" t="n">
        <v>300</v>
      </c>
      <c r="C13" s="38"/>
      <c r="D13" s="38"/>
      <c r="E13" s="38"/>
      <c r="F13" s="38" t="s">
        <v>12</v>
      </c>
    </row>
    <row r="14" customFormat="false" ht="16.5" hidden="false" customHeight="true" outlineLevel="0" collapsed="false">
      <c r="A14" s="26" t="s">
        <v>14</v>
      </c>
      <c r="B14" s="24" t="s">
        <v>20</v>
      </c>
      <c r="C14" s="24" t="s">
        <v>21</v>
      </c>
      <c r="D14" s="24" t="s">
        <v>21</v>
      </c>
      <c r="E14" s="25"/>
      <c r="F14" s="38" t="s">
        <v>12</v>
      </c>
    </row>
    <row r="15" customFormat="false" ht="30" hidden="false" customHeight="false" outlineLevel="0" collapsed="false">
      <c r="A15" s="26" t="s">
        <v>17</v>
      </c>
      <c r="B15" s="39" t="n">
        <v>49.5</v>
      </c>
      <c r="C15" s="39" t="n">
        <v>55</v>
      </c>
      <c r="D15" s="39" t="n">
        <v>55</v>
      </c>
      <c r="E15" s="33" t="n">
        <f aca="false">SUM(B15:D15)/3</f>
        <v>53.1666666666667</v>
      </c>
      <c r="F15" s="30" t="n">
        <f aca="false">E15</f>
        <v>53.1666666666667</v>
      </c>
    </row>
    <row r="16" customFormat="false" ht="15" hidden="false" customHeight="false" outlineLevel="0" collapsed="false">
      <c r="A16" s="31" t="s">
        <v>18</v>
      </c>
      <c r="B16" s="32" t="n">
        <f aca="false">B15*$B13</f>
        <v>14850</v>
      </c>
      <c r="C16" s="32" t="n">
        <f aca="false">C15*$B13</f>
        <v>16500</v>
      </c>
      <c r="D16" s="32" t="n">
        <f aca="false">D15*$B13</f>
        <v>16500</v>
      </c>
      <c r="E16" s="33" t="n">
        <f aca="false">E15*B13</f>
        <v>15950</v>
      </c>
      <c r="F16" s="34" t="n">
        <f aca="false">E16</f>
        <v>15950</v>
      </c>
    </row>
    <row r="17" customFormat="false" ht="52.5" hidden="false" customHeight="true" outlineLevel="0" collapsed="false">
      <c r="A17" s="35" t="s">
        <v>10</v>
      </c>
      <c r="B17" s="36" t="s">
        <v>22</v>
      </c>
      <c r="C17" s="36"/>
      <c r="D17" s="36"/>
      <c r="E17" s="36"/>
      <c r="F17" s="40" t="s">
        <v>12</v>
      </c>
    </row>
    <row r="18" customFormat="false" ht="30" hidden="false" customHeight="true" outlineLevel="0" collapsed="false">
      <c r="A18" s="26" t="s">
        <v>13</v>
      </c>
      <c r="B18" s="41" t="n">
        <v>300</v>
      </c>
      <c r="C18" s="41"/>
      <c r="D18" s="41"/>
      <c r="E18" s="41"/>
      <c r="F18" s="38" t="s">
        <v>12</v>
      </c>
    </row>
    <row r="19" customFormat="false" ht="16.5" hidden="false" customHeight="true" outlineLevel="0" collapsed="false">
      <c r="A19" s="26" t="s">
        <v>14</v>
      </c>
      <c r="B19" s="24" t="s">
        <v>20</v>
      </c>
      <c r="C19" s="24" t="s">
        <v>20</v>
      </c>
      <c r="D19" s="24" t="s">
        <v>20</v>
      </c>
      <c r="E19" s="25"/>
      <c r="F19" s="38" t="s">
        <v>12</v>
      </c>
    </row>
    <row r="20" customFormat="false" ht="30" hidden="false" customHeight="false" outlineLevel="0" collapsed="false">
      <c r="A20" s="26" t="s">
        <v>17</v>
      </c>
      <c r="B20" s="39" t="n">
        <v>397</v>
      </c>
      <c r="C20" s="42" t="n">
        <v>450</v>
      </c>
      <c r="D20" s="39" t="n">
        <v>465</v>
      </c>
      <c r="E20" s="30" t="n">
        <f aca="false">SUM(B20:D20)/3</f>
        <v>437.333333333333</v>
      </c>
      <c r="F20" s="30" t="n">
        <f aca="false">E20</f>
        <v>437.333333333333</v>
      </c>
    </row>
    <row r="21" customFormat="false" ht="15" hidden="false" customHeight="false" outlineLevel="0" collapsed="false">
      <c r="A21" s="31" t="s">
        <v>18</v>
      </c>
      <c r="B21" s="32" t="n">
        <f aca="false">B20*$B18</f>
        <v>119100</v>
      </c>
      <c r="C21" s="32" t="n">
        <f aca="false">C20*$B18</f>
        <v>135000</v>
      </c>
      <c r="D21" s="32" t="n">
        <f aca="false">D20*$B18</f>
        <v>139500</v>
      </c>
      <c r="E21" s="30" t="n">
        <f aca="false">E20*B18</f>
        <v>131200</v>
      </c>
      <c r="F21" s="34" t="n">
        <f aca="false">E21</f>
        <v>131200</v>
      </c>
    </row>
    <row r="22" customFormat="false" ht="86.25" hidden="true" customHeight="true" outlineLevel="0" collapsed="false">
      <c r="A22" s="18" t="s">
        <v>10</v>
      </c>
      <c r="B22" s="43"/>
      <c r="C22" s="44"/>
      <c r="D22" s="44"/>
      <c r="E22" s="45"/>
      <c r="F22" s="37" t="s">
        <v>12</v>
      </c>
    </row>
    <row r="23" customFormat="false" ht="30" hidden="true" customHeight="false" outlineLevel="0" collapsed="false">
      <c r="A23" s="21" t="s">
        <v>13</v>
      </c>
      <c r="B23" s="43"/>
      <c r="C23" s="46"/>
      <c r="D23" s="46"/>
      <c r="E23" s="47"/>
      <c r="F23" s="38" t="s">
        <v>12</v>
      </c>
    </row>
    <row r="24" customFormat="false" ht="16.5" hidden="true" customHeight="true" outlineLevel="0" collapsed="false">
      <c r="A24" s="26" t="s">
        <v>14</v>
      </c>
      <c r="B24" s="48"/>
      <c r="C24" s="49"/>
      <c r="D24" s="49"/>
      <c r="E24" s="49"/>
      <c r="F24" s="38" t="s">
        <v>12</v>
      </c>
    </row>
    <row r="25" customFormat="false" ht="30" hidden="true" customHeight="false" outlineLevel="0" collapsed="false">
      <c r="A25" s="26" t="s">
        <v>17</v>
      </c>
      <c r="B25" s="39"/>
      <c r="C25" s="42"/>
      <c r="D25" s="42"/>
      <c r="E25" s="33"/>
      <c r="F25" s="30" t="n">
        <v>27.34</v>
      </c>
    </row>
    <row r="26" customFormat="false" ht="15" hidden="true" customHeight="false" outlineLevel="0" collapsed="false">
      <c r="A26" s="31" t="s">
        <v>18</v>
      </c>
      <c r="B26" s="32" t="n">
        <f aca="false">B25*$B23</f>
        <v>0</v>
      </c>
      <c r="C26" s="50" t="n">
        <f aca="false">C25*$B23</f>
        <v>0</v>
      </c>
      <c r="D26" s="50" t="n">
        <f aca="false">D25*$B23</f>
        <v>0</v>
      </c>
      <c r="E26" s="33" t="n">
        <f aca="false">E25*B23</f>
        <v>0</v>
      </c>
      <c r="F26" s="34" t="n">
        <v>2761.34</v>
      </c>
    </row>
    <row r="27" customFormat="false" ht="58.5" hidden="false" customHeight="true" outlineLevel="0" collapsed="false">
      <c r="A27" s="35" t="s">
        <v>10</v>
      </c>
      <c r="B27" s="36" t="s">
        <v>23</v>
      </c>
      <c r="C27" s="36"/>
      <c r="D27" s="36"/>
      <c r="E27" s="36"/>
      <c r="F27" s="37" t="s">
        <v>12</v>
      </c>
    </row>
    <row r="28" customFormat="false" ht="30" hidden="false" customHeight="false" outlineLevel="0" collapsed="false">
      <c r="A28" s="26" t="s">
        <v>13</v>
      </c>
      <c r="B28" s="51" t="n">
        <v>300</v>
      </c>
      <c r="C28" s="51"/>
      <c r="D28" s="51"/>
      <c r="E28" s="51"/>
      <c r="F28" s="37" t="s">
        <v>12</v>
      </c>
    </row>
    <row r="29" customFormat="false" ht="36.75" hidden="false" customHeight="true" outlineLevel="0" collapsed="false">
      <c r="A29" s="26" t="s">
        <v>14</v>
      </c>
      <c r="B29" s="24" t="s">
        <v>20</v>
      </c>
      <c r="C29" s="24" t="s">
        <v>20</v>
      </c>
      <c r="D29" s="24" t="s">
        <v>20</v>
      </c>
      <c r="E29" s="52"/>
      <c r="F29" s="37" t="s">
        <v>12</v>
      </c>
    </row>
    <row r="30" customFormat="false" ht="30" hidden="false" customHeight="false" outlineLevel="0" collapsed="false">
      <c r="A30" s="26" t="s">
        <v>17</v>
      </c>
      <c r="B30" s="39" t="n">
        <v>159</v>
      </c>
      <c r="C30" s="42" t="n">
        <v>187</v>
      </c>
      <c r="D30" s="42" t="n">
        <v>215</v>
      </c>
      <c r="E30" s="33" t="n">
        <f aca="false">SUM(B30:D30)/3</f>
        <v>187</v>
      </c>
      <c r="F30" s="30" t="n">
        <f aca="false">E30</f>
        <v>187</v>
      </c>
    </row>
    <row r="31" customFormat="false" ht="15" hidden="false" customHeight="false" outlineLevel="0" collapsed="false">
      <c r="A31" s="31" t="s">
        <v>18</v>
      </c>
      <c r="B31" s="32" t="n">
        <f aca="false">B30*$B28</f>
        <v>47700</v>
      </c>
      <c r="C31" s="50" t="n">
        <f aca="false">C30*$B28</f>
        <v>56100</v>
      </c>
      <c r="D31" s="50" t="n">
        <f aca="false">D30*$B28</f>
        <v>64500</v>
      </c>
      <c r="E31" s="33" t="n">
        <f aca="false">E30*B28</f>
        <v>56100</v>
      </c>
      <c r="F31" s="34" t="n">
        <f aca="false">E31</f>
        <v>56100</v>
      </c>
    </row>
    <row r="32" customFormat="false" ht="57" hidden="true" customHeight="true" outlineLevel="0" collapsed="false">
      <c r="A32" s="35" t="s">
        <v>10</v>
      </c>
      <c r="B32" s="53"/>
      <c r="C32" s="54"/>
      <c r="D32" s="45"/>
      <c r="E32" s="45"/>
      <c r="F32" s="37"/>
    </row>
    <row r="33" customFormat="false" ht="30.75" hidden="true" customHeight="false" outlineLevel="0" collapsed="false">
      <c r="A33" s="26" t="s">
        <v>13</v>
      </c>
      <c r="B33" s="53"/>
      <c r="C33" s="54"/>
      <c r="D33" s="55"/>
      <c r="E33" s="47"/>
      <c r="F33" s="38"/>
    </row>
    <row r="34" customFormat="false" ht="16.5" hidden="true" customHeight="true" outlineLevel="0" collapsed="false">
      <c r="A34" s="26" t="s">
        <v>14</v>
      </c>
      <c r="B34" s="56"/>
      <c r="C34" s="56"/>
      <c r="D34" s="56"/>
      <c r="E34" s="56"/>
      <c r="F34" s="38"/>
    </row>
    <row r="35" customFormat="false" ht="30" hidden="true" customHeight="false" outlineLevel="0" collapsed="false">
      <c r="A35" s="26" t="s">
        <v>17</v>
      </c>
      <c r="B35" s="39"/>
      <c r="C35" s="39"/>
      <c r="D35" s="39"/>
      <c r="E35" s="30"/>
      <c r="F35" s="30" t="n">
        <v>1.49</v>
      </c>
    </row>
    <row r="36" customFormat="false" ht="15" hidden="true" customHeight="false" outlineLevel="0" collapsed="false">
      <c r="A36" s="31" t="s">
        <v>18</v>
      </c>
      <c r="B36" s="32" t="n">
        <f aca="false">B35*$B33</f>
        <v>0</v>
      </c>
      <c r="C36" s="32" t="n">
        <f aca="false">C35*$B33</f>
        <v>0</v>
      </c>
      <c r="D36" s="32" t="n">
        <f aca="false">D35*$B33</f>
        <v>0</v>
      </c>
      <c r="E36" s="30" t="n">
        <f aca="false">E35*B33</f>
        <v>0</v>
      </c>
      <c r="F36" s="57" t="n">
        <v>149</v>
      </c>
    </row>
    <row r="37" customFormat="false" ht="53.25" hidden="false" customHeight="true" outlineLevel="0" collapsed="false">
      <c r="A37" s="35" t="s">
        <v>10</v>
      </c>
      <c r="B37" s="19" t="s">
        <v>24</v>
      </c>
      <c r="C37" s="19"/>
      <c r="D37" s="19"/>
      <c r="E37" s="19"/>
      <c r="F37" s="37"/>
    </row>
    <row r="38" customFormat="false" ht="20.25" hidden="false" customHeight="true" outlineLevel="0" collapsed="false">
      <c r="A38" s="26" t="s">
        <v>13</v>
      </c>
      <c r="B38" s="38" t="n">
        <v>300</v>
      </c>
      <c r="C38" s="38"/>
      <c r="D38" s="38"/>
      <c r="E38" s="38"/>
      <c r="F38" s="58" t="s">
        <v>12</v>
      </c>
    </row>
    <row r="39" customFormat="false" ht="30.75" hidden="false" customHeight="true" outlineLevel="0" collapsed="false">
      <c r="A39" s="26" t="s">
        <v>14</v>
      </c>
      <c r="B39" s="56"/>
      <c r="C39" s="56"/>
      <c r="D39" s="56"/>
      <c r="E39" s="56"/>
      <c r="F39" s="38" t="s">
        <v>12</v>
      </c>
    </row>
    <row r="40" customFormat="false" ht="30" hidden="false" customHeight="false" outlineLevel="0" collapsed="false">
      <c r="A40" s="26" t="s">
        <v>17</v>
      </c>
      <c r="B40" s="39" t="n">
        <v>85</v>
      </c>
      <c r="C40" s="39" t="n">
        <v>96</v>
      </c>
      <c r="D40" s="42" t="n">
        <v>88</v>
      </c>
      <c r="E40" s="33" t="n">
        <f aca="false">SUM(B40:D40)/3</f>
        <v>89.6666666666667</v>
      </c>
      <c r="F40" s="30" t="n">
        <f aca="false">E40</f>
        <v>89.6666666666667</v>
      </c>
    </row>
    <row r="41" customFormat="false" ht="15" hidden="false" customHeight="false" outlineLevel="0" collapsed="false">
      <c r="A41" s="31" t="s">
        <v>18</v>
      </c>
      <c r="B41" s="32" t="n">
        <f aca="false">B40*$B38</f>
        <v>25500</v>
      </c>
      <c r="C41" s="32" t="n">
        <f aca="false">C40*$B38</f>
        <v>28800</v>
      </c>
      <c r="D41" s="50" t="n">
        <f aca="false">D40*$B38</f>
        <v>26400</v>
      </c>
      <c r="E41" s="33" t="n">
        <f aca="false">E40*B38</f>
        <v>26900</v>
      </c>
      <c r="F41" s="34" t="n">
        <f aca="false">E41</f>
        <v>26900</v>
      </c>
    </row>
    <row r="42" customFormat="false" ht="51" hidden="false" customHeight="true" outlineLevel="0" collapsed="false">
      <c r="A42" s="35" t="s">
        <v>10</v>
      </c>
      <c r="B42" s="59" t="s">
        <v>25</v>
      </c>
      <c r="C42" s="59"/>
      <c r="D42" s="59"/>
      <c r="E42" s="59"/>
      <c r="F42" s="37" t="s">
        <v>12</v>
      </c>
    </row>
    <row r="43" customFormat="false" ht="30" hidden="false" customHeight="false" outlineLevel="0" collapsed="false">
      <c r="A43" s="21" t="s">
        <v>13</v>
      </c>
      <c r="B43" s="38" t="n">
        <v>300</v>
      </c>
      <c r="C43" s="38"/>
      <c r="D43" s="38"/>
      <c r="E43" s="38"/>
      <c r="F43" s="23" t="s">
        <v>12</v>
      </c>
    </row>
    <row r="44" customFormat="false" ht="34.5" hidden="false" customHeight="true" outlineLevel="0" collapsed="false">
      <c r="A44" s="26" t="s">
        <v>14</v>
      </c>
      <c r="B44" s="56"/>
      <c r="C44" s="56"/>
      <c r="D44" s="56"/>
      <c r="E44" s="60"/>
      <c r="F44" s="38" t="s">
        <v>12</v>
      </c>
    </row>
    <row r="45" customFormat="false" ht="30" hidden="false" customHeight="false" outlineLevel="0" collapsed="false">
      <c r="A45" s="26" t="s">
        <v>17</v>
      </c>
      <c r="B45" s="39" t="n">
        <v>65</v>
      </c>
      <c r="C45" s="39" t="n">
        <v>85</v>
      </c>
      <c r="D45" s="42" t="n">
        <v>68</v>
      </c>
      <c r="E45" s="33" t="n">
        <f aca="false">SUM(B45:D45)/3</f>
        <v>72.6666666666667</v>
      </c>
      <c r="F45" s="30" t="n">
        <f aca="false">E45</f>
        <v>72.6666666666667</v>
      </c>
    </row>
    <row r="46" customFormat="false" ht="15" hidden="false" customHeight="false" outlineLevel="0" collapsed="false">
      <c r="A46" s="31" t="s">
        <v>18</v>
      </c>
      <c r="B46" s="32" t="n">
        <f aca="false">B45*$B43</f>
        <v>19500</v>
      </c>
      <c r="C46" s="32" t="n">
        <f aca="false">C45*$B43</f>
        <v>25500</v>
      </c>
      <c r="D46" s="50" t="n">
        <f aca="false">D45*$B43</f>
        <v>20400</v>
      </c>
      <c r="E46" s="33" t="n">
        <f aca="false">E45*B43</f>
        <v>21800</v>
      </c>
      <c r="F46" s="34" t="n">
        <f aca="false">E46</f>
        <v>21800</v>
      </c>
    </row>
    <row r="47" customFormat="false" ht="51" hidden="false" customHeight="true" outlineLevel="0" collapsed="false">
      <c r="A47" s="35" t="s">
        <v>10</v>
      </c>
      <c r="B47" s="19" t="s">
        <v>26</v>
      </c>
      <c r="C47" s="19"/>
      <c r="D47" s="19"/>
      <c r="E47" s="19"/>
      <c r="F47" s="37" t="s">
        <v>12</v>
      </c>
    </row>
    <row r="48" customFormat="false" ht="30" hidden="false" customHeight="false" outlineLevel="0" collapsed="false">
      <c r="A48" s="26" t="s">
        <v>13</v>
      </c>
      <c r="B48" s="61" t="n">
        <v>300</v>
      </c>
      <c r="C48" s="61"/>
      <c r="D48" s="61"/>
      <c r="E48" s="61"/>
      <c r="F48" s="38" t="s">
        <v>12</v>
      </c>
    </row>
    <row r="49" customFormat="false" ht="35.25" hidden="false" customHeight="true" outlineLevel="0" collapsed="false">
      <c r="A49" s="26" t="s">
        <v>14</v>
      </c>
      <c r="B49" s="56"/>
      <c r="C49" s="56"/>
      <c r="D49" s="56"/>
      <c r="E49" s="56"/>
      <c r="F49" s="38" t="s">
        <v>12</v>
      </c>
    </row>
    <row r="50" customFormat="false" ht="30" hidden="false" customHeight="false" outlineLevel="0" collapsed="false">
      <c r="A50" s="26" t="s">
        <v>17</v>
      </c>
      <c r="B50" s="39" t="n">
        <v>85</v>
      </c>
      <c r="C50" s="39" t="n">
        <v>93</v>
      </c>
      <c r="D50" s="39" t="n">
        <v>105</v>
      </c>
      <c r="E50" s="30" t="n">
        <f aca="false">SUM(B50:D50)/3</f>
        <v>94.3333333333333</v>
      </c>
      <c r="F50" s="30" t="n">
        <f aca="false">E50</f>
        <v>94.3333333333333</v>
      </c>
    </row>
    <row r="51" customFormat="false" ht="15" hidden="false" customHeight="false" outlineLevel="0" collapsed="false">
      <c r="A51" s="31" t="s">
        <v>18</v>
      </c>
      <c r="B51" s="32" t="n">
        <f aca="false">B50*$B48</f>
        <v>25500</v>
      </c>
      <c r="C51" s="32" t="n">
        <f aca="false">C50*$B48</f>
        <v>27900</v>
      </c>
      <c r="D51" s="32" t="n">
        <f aca="false">D50*$B48</f>
        <v>31500</v>
      </c>
      <c r="E51" s="30" t="n">
        <f aca="false">E50*B48</f>
        <v>28300</v>
      </c>
      <c r="F51" s="34" t="n">
        <f aca="false">E51</f>
        <v>28300</v>
      </c>
    </row>
    <row r="52" customFormat="false" ht="80.25" hidden="false" customHeight="true" outlineLevel="0" collapsed="false">
      <c r="A52" s="35" t="s">
        <v>10</v>
      </c>
      <c r="B52" s="36" t="s">
        <v>27</v>
      </c>
      <c r="C52" s="36"/>
      <c r="D52" s="36"/>
      <c r="E52" s="36"/>
      <c r="F52" s="37" t="s">
        <v>12</v>
      </c>
    </row>
    <row r="53" customFormat="false" ht="30" hidden="false" customHeight="false" outlineLevel="0" collapsed="false">
      <c r="A53" s="26" t="s">
        <v>13</v>
      </c>
      <c r="B53" s="38" t="n">
        <v>300</v>
      </c>
      <c r="C53" s="38"/>
      <c r="D53" s="38"/>
      <c r="E53" s="38"/>
      <c r="F53" s="38" t="s">
        <v>12</v>
      </c>
    </row>
    <row r="54" customFormat="false" ht="32.25" hidden="false" customHeight="true" outlineLevel="0" collapsed="false">
      <c r="A54" s="26" t="s">
        <v>14</v>
      </c>
      <c r="B54" s="56" t="s">
        <v>20</v>
      </c>
      <c r="C54" s="56" t="s">
        <v>21</v>
      </c>
      <c r="D54" s="56" t="s">
        <v>21</v>
      </c>
      <c r="E54" s="52"/>
      <c r="F54" s="38" t="s">
        <v>12</v>
      </c>
    </row>
    <row r="55" customFormat="false" ht="30" hidden="false" customHeight="false" outlineLevel="0" collapsed="false">
      <c r="A55" s="26" t="s">
        <v>17</v>
      </c>
      <c r="B55" s="39" t="n">
        <v>99</v>
      </c>
      <c r="C55" s="42" t="n">
        <v>118</v>
      </c>
      <c r="D55" s="39" t="n">
        <v>135</v>
      </c>
      <c r="E55" s="33" t="n">
        <f aca="false">SUM(B55:D55)/3</f>
        <v>117.333333333333</v>
      </c>
      <c r="F55" s="30" t="n">
        <f aca="false">E55</f>
        <v>117.333333333333</v>
      </c>
    </row>
    <row r="56" customFormat="false" ht="15" hidden="false" customHeight="false" outlineLevel="0" collapsed="false">
      <c r="A56" s="31" t="s">
        <v>18</v>
      </c>
      <c r="B56" s="62" t="n">
        <f aca="false">B55*$B53</f>
        <v>29700</v>
      </c>
      <c r="C56" s="63" t="n">
        <f aca="false">C55*$B53</f>
        <v>35400</v>
      </c>
      <c r="D56" s="62" t="n">
        <f aca="false">D55*$B53</f>
        <v>40500</v>
      </c>
      <c r="E56" s="64" t="n">
        <f aca="false">E55*B53</f>
        <v>35200</v>
      </c>
      <c r="F56" s="34" t="n">
        <f aca="false">E56</f>
        <v>35200</v>
      </c>
    </row>
    <row r="57" customFormat="false" ht="15" hidden="false" customHeight="false" outlineLevel="0" collapsed="false">
      <c r="A57" s="65" t="s">
        <v>18</v>
      </c>
      <c r="B57" s="66" t="n">
        <f aca="false">B11+B16+B21+B31+B41+B46+B51+B56</f>
        <v>380550</v>
      </c>
      <c r="C57" s="66" t="n">
        <f aca="false">C11+C16+C21+C31+C41+C46+C51+C56</f>
        <v>487200</v>
      </c>
      <c r="D57" s="66" t="n">
        <f aca="false">D11+D16+D21+D31+D41+D46+D51+D56</f>
        <v>541800</v>
      </c>
      <c r="E57" s="66" t="n">
        <f aca="false">E11+E16+E21+E31+E41+E46+E51+E56</f>
        <v>469850</v>
      </c>
      <c r="F57" s="57" t="n">
        <f aca="false">F11+F16+F21+F31+F41+F46+F51+F56</f>
        <v>469850</v>
      </c>
      <c r="G57" s="67"/>
      <c r="H57" s="67"/>
    </row>
    <row r="58" customFormat="false" ht="45" hidden="false" customHeight="true" outlineLevel="0" collapsed="false">
      <c r="A58" s="68" t="s">
        <v>28</v>
      </c>
      <c r="B58" s="69" t="s">
        <v>29</v>
      </c>
      <c r="C58" s="69"/>
      <c r="D58" s="70" t="s">
        <v>30</v>
      </c>
      <c r="E58" s="70"/>
      <c r="F58" s="70"/>
    </row>
    <row r="59" customFormat="false" ht="95.25" hidden="false" customHeight="true" outlineLevel="0" collapsed="false">
      <c r="A59" s="71" t="n">
        <v>1</v>
      </c>
      <c r="B59" s="72" t="s">
        <v>31</v>
      </c>
      <c r="C59" s="72"/>
      <c r="D59" s="73" t="s">
        <v>32</v>
      </c>
      <c r="E59" s="73"/>
      <c r="F59" s="73"/>
      <c r="J59" s="74"/>
    </row>
    <row r="60" customFormat="false" ht="67.5" hidden="false" customHeight="true" outlineLevel="0" collapsed="false">
      <c r="A60" s="71" t="n">
        <v>2</v>
      </c>
      <c r="B60" s="75" t="s">
        <v>33</v>
      </c>
      <c r="C60" s="75"/>
      <c r="D60" s="76" t="s">
        <v>34</v>
      </c>
      <c r="E60" s="76"/>
      <c r="F60" s="76"/>
    </row>
    <row r="61" customFormat="false" ht="44.25" hidden="false" customHeight="true" outlineLevel="0" collapsed="false">
      <c r="A61" s="77" t="n">
        <v>3</v>
      </c>
      <c r="B61" s="78" t="s">
        <v>35</v>
      </c>
      <c r="C61" s="78"/>
      <c r="D61" s="79" t="s">
        <v>36</v>
      </c>
      <c r="E61" s="79"/>
      <c r="F61" s="79"/>
    </row>
    <row r="62" s="80" customFormat="true" ht="15" hidden="false" customHeight="false" outlineLevel="0" collapsed="false">
      <c r="D62" s="81"/>
      <c r="F62" s="82"/>
      <c r="G62" s="82"/>
      <c r="H62" s="82"/>
      <c r="I62" s="82"/>
      <c r="J62" s="83"/>
      <c r="K62" s="83"/>
    </row>
    <row r="63" s="80" customFormat="true" ht="15" hidden="false" customHeight="false" outlineLevel="0" collapsed="false">
      <c r="A63" s="80" t="s">
        <v>37</v>
      </c>
      <c r="C63" s="84"/>
      <c r="D63" s="84"/>
      <c r="E63" s="85" t="s">
        <v>38</v>
      </c>
      <c r="F63" s="86" t="n">
        <v>469850</v>
      </c>
      <c r="G63" s="86"/>
    </row>
    <row r="64" s="80" customFormat="true" ht="15" hidden="false" customHeight="false" outlineLevel="0" collapsed="false">
      <c r="C64" s="84"/>
      <c r="D64" s="84"/>
      <c r="E64" s="85"/>
      <c r="F64" s="86"/>
      <c r="G64" s="86"/>
    </row>
    <row r="65" s="80" customFormat="true" ht="15" hidden="false" customHeight="false" outlineLevel="0" collapsed="false">
      <c r="C65" s="84"/>
      <c r="D65" s="84"/>
      <c r="E65" s="85"/>
      <c r="F65" s="86"/>
      <c r="G65" s="86"/>
    </row>
    <row r="66" s="80" customFormat="true" ht="15" hidden="false" customHeight="false" outlineLevel="0" collapsed="false">
      <c r="C66" s="84"/>
      <c r="D66" s="84"/>
      <c r="E66" s="85"/>
      <c r="F66" s="86"/>
      <c r="G66" s="86"/>
    </row>
    <row r="67" s="80" customFormat="true" ht="28.5" hidden="false" customHeight="false" outlineLevel="0" collapsed="false">
      <c r="A67" s="87" t="s">
        <v>39</v>
      </c>
      <c r="B67" s="88"/>
      <c r="C67" s="89"/>
      <c r="D67" s="84"/>
      <c r="E67" s="85"/>
      <c r="F67" s="90" t="s">
        <v>40</v>
      </c>
      <c r="G67" s="86"/>
    </row>
    <row r="68" s="80" customFormat="true" ht="15" hidden="false" customHeight="false" outlineLevel="0" collapsed="false">
      <c r="A68" s="87"/>
      <c r="B68" s="88"/>
      <c r="C68" s="89"/>
      <c r="D68" s="84"/>
      <c r="E68" s="85"/>
      <c r="F68" s="90"/>
      <c r="G68" s="86"/>
    </row>
    <row r="69" s="80" customFormat="true" ht="15" hidden="false" customHeight="false" outlineLevel="0" collapsed="false">
      <c r="A69" s="87"/>
      <c r="B69" s="88"/>
      <c r="C69" s="89"/>
      <c r="D69" s="84"/>
      <c r="E69" s="85"/>
      <c r="F69" s="90"/>
      <c r="G69" s="86"/>
    </row>
    <row r="70" s="80" customFormat="true" ht="15" hidden="false" customHeight="false" outlineLevel="0" collapsed="false"/>
    <row r="71" s="80" customFormat="true" ht="15" hidden="false" customHeight="false" outlineLevel="0" collapsed="false">
      <c r="A71" s="84" t="s">
        <v>41</v>
      </c>
      <c r="F71" s="85" t="s">
        <v>42</v>
      </c>
    </row>
    <row r="72" s="80" customFormat="true" ht="15" hidden="false" customHeight="false" outlineLevel="0" collapsed="false"/>
    <row r="73" s="80" customFormat="true" ht="15" hidden="false" customHeight="false" outlineLevel="0" collapsed="false">
      <c r="A73" s="80" t="s">
        <v>43</v>
      </c>
      <c r="F73" s="91"/>
    </row>
    <row r="74" customFormat="false" ht="12.75" hidden="false" customHeight="true" outlineLevel="0" collapsed="false">
      <c r="A74" s="92" t="s">
        <v>44</v>
      </c>
      <c r="E74" s="93" t="s">
        <v>45</v>
      </c>
      <c r="F74" s="93"/>
      <c r="H74" s="94"/>
      <c r="I74" s="94"/>
      <c r="J74" s="94"/>
    </row>
    <row r="75" customFormat="false" ht="51" hidden="false" customHeight="false" outlineLevel="0" collapsed="false">
      <c r="A75" s="95" t="s">
        <v>46</v>
      </c>
      <c r="B75" s="96"/>
      <c r="C75" s="96"/>
      <c r="D75" s="96"/>
      <c r="E75" s="96"/>
    </row>
    <row r="76" customFormat="false" ht="12.75" hidden="false" customHeight="false" outlineLevel="0" collapsed="false">
      <c r="P76" s="1" t="s">
        <v>47</v>
      </c>
    </row>
  </sheetData>
  <mergeCells count="35">
    <mergeCell ref="A1:F1"/>
    <mergeCell ref="B2:E2"/>
    <mergeCell ref="B3:E3"/>
    <mergeCell ref="B5:D5"/>
    <mergeCell ref="B7:E7"/>
    <mergeCell ref="B8:E8"/>
    <mergeCell ref="B12:E12"/>
    <mergeCell ref="B13:E13"/>
    <mergeCell ref="B17:E17"/>
    <mergeCell ref="B18:E18"/>
    <mergeCell ref="B22:B23"/>
    <mergeCell ref="B27:E27"/>
    <mergeCell ref="B28:E28"/>
    <mergeCell ref="B32:B33"/>
    <mergeCell ref="C32:C33"/>
    <mergeCell ref="B37:E37"/>
    <mergeCell ref="B38:E38"/>
    <mergeCell ref="B42:E42"/>
    <mergeCell ref="B43:E43"/>
    <mergeCell ref="B47:E47"/>
    <mergeCell ref="B48:E48"/>
    <mergeCell ref="B52:E52"/>
    <mergeCell ref="B53:E53"/>
    <mergeCell ref="B58:C58"/>
    <mergeCell ref="D58:F58"/>
    <mergeCell ref="B59:C59"/>
    <mergeCell ref="D59:F59"/>
    <mergeCell ref="B60:C60"/>
    <mergeCell ref="D60:F60"/>
    <mergeCell ref="B61:C61"/>
    <mergeCell ref="D61:F61"/>
    <mergeCell ref="F62:G62"/>
    <mergeCell ref="H62:I62"/>
    <mergeCell ref="E74:F74"/>
    <mergeCell ref="H74:J7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rykina_ta</cp:lastModifiedBy>
  <cp:lastPrinted>2013-04-08T08:19:26Z</cp:lastPrinted>
  <dcterms:modified xsi:type="dcterms:W3CDTF">2013-04-08T08:25:31Z</dcterms:modified>
  <cp:revision>0</cp:revision>
  <dc:subject/>
  <dc:title/>
</cp:coreProperties>
</file>